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UserName</t>
  </si>
  <si>
    <t xml:space="preserve">MobileNo</t>
  </si>
  <si>
    <t xml:space="preserve">EmailId</t>
  </si>
  <si>
    <t xml:space="preserve">PS47558747</t>
  </si>
  <si>
    <t xml:space="preserve">test1@gmal.com</t>
  </si>
  <si>
    <t xml:space="preserve">PS49841638</t>
  </si>
  <si>
    <t xml:space="preserve">test2@gmal.com</t>
  </si>
  <si>
    <t xml:space="preserve">PS39677575</t>
  </si>
  <si>
    <t xml:space="preserve">test3@gmal.com</t>
  </si>
  <si>
    <t xml:space="preserve">PS26533623</t>
  </si>
  <si>
    <t xml:space="preserve">test4@gmal.com</t>
  </si>
  <si>
    <t xml:space="preserve">PS52677726</t>
  </si>
  <si>
    <t xml:space="preserve">test5@gmal.com</t>
  </si>
  <si>
    <t xml:space="preserve">PS75973957</t>
  </si>
  <si>
    <t xml:space="preserve">test6@gmal.com</t>
  </si>
  <si>
    <t xml:space="preserve">PS67565955</t>
  </si>
  <si>
    <t xml:space="preserve">test7@gmal.com</t>
  </si>
  <si>
    <t xml:space="preserve">PS49569473</t>
  </si>
  <si>
    <t xml:space="preserve">test8@gmal.com</t>
  </si>
  <si>
    <t xml:space="preserve">PS66437356</t>
  </si>
  <si>
    <t xml:space="preserve">test9@gmal.com</t>
  </si>
  <si>
    <t xml:space="preserve">PS75779794</t>
  </si>
  <si>
    <t xml:space="preserve">test10@gmal.com</t>
  </si>
  <si>
    <t xml:space="preserve">PS93874652</t>
  </si>
  <si>
    <t xml:space="preserve">test11@gmal.com</t>
  </si>
  <si>
    <t xml:space="preserve">PS47482762</t>
  </si>
  <si>
    <t xml:space="preserve">test12@gmal.com</t>
  </si>
  <si>
    <t xml:space="preserve">PS74943676</t>
  </si>
  <si>
    <t xml:space="preserve">test13@gmal.com</t>
  </si>
  <si>
    <t xml:space="preserve">PS64244746</t>
  </si>
  <si>
    <t xml:space="preserve">test14@gmal.com</t>
  </si>
  <si>
    <t xml:space="preserve">PS66736935</t>
  </si>
  <si>
    <t xml:space="preserve">test15@gmal.com</t>
  </si>
  <si>
    <t xml:space="preserve">PS86755761</t>
  </si>
  <si>
    <t xml:space="preserve">test16@gmal.com</t>
  </si>
  <si>
    <t xml:space="preserve">PS72832245</t>
  </si>
  <si>
    <t xml:space="preserve">test17@gmal.com</t>
  </si>
  <si>
    <t xml:space="preserve">PS78522577</t>
  </si>
  <si>
    <t xml:space="preserve">test18@gmal.com</t>
  </si>
  <si>
    <t xml:space="preserve">PS53377197</t>
  </si>
  <si>
    <t xml:space="preserve">test19@gmal.com</t>
  </si>
  <si>
    <t xml:space="preserve">PS77935768</t>
  </si>
  <si>
    <t xml:space="preserve">test20@gmal.com</t>
  </si>
  <si>
    <t xml:space="preserve">PS92915537</t>
  </si>
  <si>
    <t xml:space="preserve">test21@gmal.com</t>
  </si>
  <si>
    <t xml:space="preserve">PS13657783</t>
  </si>
  <si>
    <t xml:space="preserve">test22@gmal.co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 2" xfId="21"/>
    <cellStyle name="*unknown*" xfId="20" builtinId="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__doPostBack(&apos;ctl00$ContentPlaceHolder1$GridView2$ctl137$Paycode&apos;,&apos;&apos;)" TargetMode="External"/><Relationship Id="rId2" Type="http://schemas.openxmlformats.org/officeDocument/2006/relationships/hyperlink" Target="mailto:test1@gmal.com" TargetMode="External"/><Relationship Id="rId3" Type="http://schemas.openxmlformats.org/officeDocument/2006/relationships/hyperlink" Target="javascript:__doPostBack(&apos;ctl00$ContentPlaceHolder1$GridView2$ctl138$Paycode&apos;,&apos;&apos;)" TargetMode="External"/><Relationship Id="rId4" Type="http://schemas.openxmlformats.org/officeDocument/2006/relationships/hyperlink" Target="mailto:test2@gmal.com" TargetMode="External"/><Relationship Id="rId5" Type="http://schemas.openxmlformats.org/officeDocument/2006/relationships/hyperlink" Target="javascript:__doPostBack(&apos;ctl00$ContentPlaceHolder1$GridView2$ctl139$Paycode&apos;,&apos;&apos;)" TargetMode="External"/><Relationship Id="rId6" Type="http://schemas.openxmlformats.org/officeDocument/2006/relationships/hyperlink" Target="mailto:test3@gmal.com" TargetMode="External"/><Relationship Id="rId7" Type="http://schemas.openxmlformats.org/officeDocument/2006/relationships/hyperlink" Target="javascript:__doPostBack(&apos;ctl00$ContentPlaceHolder1$GridView2$ctl140$Paycode&apos;,&apos;&apos;)" TargetMode="External"/><Relationship Id="rId8" Type="http://schemas.openxmlformats.org/officeDocument/2006/relationships/hyperlink" Target="mailto:test4@gmal.com" TargetMode="External"/><Relationship Id="rId9" Type="http://schemas.openxmlformats.org/officeDocument/2006/relationships/hyperlink" Target="javascript:__doPostBack(&apos;ctl00$ContentPlaceHolder1$GridView2$ctl141$Paycode&apos;,&apos;&apos;)" TargetMode="External"/><Relationship Id="rId10" Type="http://schemas.openxmlformats.org/officeDocument/2006/relationships/hyperlink" Target="mailto:test5@gmal.com" TargetMode="External"/><Relationship Id="rId11" Type="http://schemas.openxmlformats.org/officeDocument/2006/relationships/hyperlink" Target="javascript:__doPostBack(&apos;ctl00$ContentPlaceHolder1$GridView2$ctl142$Paycode&apos;,&apos;&apos;)" TargetMode="External"/><Relationship Id="rId12" Type="http://schemas.openxmlformats.org/officeDocument/2006/relationships/hyperlink" Target="mailto:test6@gmal.com" TargetMode="External"/><Relationship Id="rId13" Type="http://schemas.openxmlformats.org/officeDocument/2006/relationships/hyperlink" Target="javascript:__doPostBack(&apos;ctl00$ContentPlaceHolder1$GridView2$ctl143$Paycode&apos;,&apos;&apos;)" TargetMode="External"/><Relationship Id="rId14" Type="http://schemas.openxmlformats.org/officeDocument/2006/relationships/hyperlink" Target="mailto:test7@gmal.com" TargetMode="External"/><Relationship Id="rId15" Type="http://schemas.openxmlformats.org/officeDocument/2006/relationships/hyperlink" Target="javascript:__doPostBack(&apos;ctl00$ContentPlaceHolder1$GridView2$ctl144$Paycode&apos;,&apos;&apos;)" TargetMode="External"/><Relationship Id="rId16" Type="http://schemas.openxmlformats.org/officeDocument/2006/relationships/hyperlink" Target="mailto:test8@gmal.com" TargetMode="External"/><Relationship Id="rId17" Type="http://schemas.openxmlformats.org/officeDocument/2006/relationships/hyperlink" Target="javascript:__doPostBack(&apos;ctl00$ContentPlaceHolder1$GridView2$ctl145$Paycode&apos;,&apos;&apos;)" TargetMode="External"/><Relationship Id="rId18" Type="http://schemas.openxmlformats.org/officeDocument/2006/relationships/hyperlink" Target="mailto:test9@gmal.com" TargetMode="External"/><Relationship Id="rId19" Type="http://schemas.openxmlformats.org/officeDocument/2006/relationships/hyperlink" Target="javascript:__doPostBack(&apos;ctl00$ContentPlaceHolder1$GridView2$ctl146$Paycode&apos;,&apos;&apos;)" TargetMode="External"/><Relationship Id="rId20" Type="http://schemas.openxmlformats.org/officeDocument/2006/relationships/hyperlink" Target="mailto:test10@gmal.com" TargetMode="External"/><Relationship Id="rId21" Type="http://schemas.openxmlformats.org/officeDocument/2006/relationships/hyperlink" Target="javascript:__doPostBack(&apos;ctl00$ContentPlaceHolder1$GridView2$ctl147$Paycode&apos;,&apos;&apos;)" TargetMode="External"/><Relationship Id="rId22" Type="http://schemas.openxmlformats.org/officeDocument/2006/relationships/hyperlink" Target="mailto:test11@gmal.com" TargetMode="External"/><Relationship Id="rId23" Type="http://schemas.openxmlformats.org/officeDocument/2006/relationships/hyperlink" Target="javascript:__doPostBack(&apos;ctl00$ContentPlaceHolder1$GridView2$ctl148$Paycode&apos;,&apos;&apos;)" TargetMode="External"/><Relationship Id="rId24" Type="http://schemas.openxmlformats.org/officeDocument/2006/relationships/hyperlink" Target="mailto:test12@gmal.com" TargetMode="External"/><Relationship Id="rId25" Type="http://schemas.openxmlformats.org/officeDocument/2006/relationships/hyperlink" Target="javascript:__doPostBack(&apos;ctl00$ContentPlaceHolder1$GridView2$ctl149$Paycode&apos;,&apos;&apos;)" TargetMode="External"/><Relationship Id="rId26" Type="http://schemas.openxmlformats.org/officeDocument/2006/relationships/hyperlink" Target="mailto:test13@gmal.com" TargetMode="External"/><Relationship Id="rId27" Type="http://schemas.openxmlformats.org/officeDocument/2006/relationships/hyperlink" Target="javascript:__doPostBack(&apos;ctl00$ContentPlaceHolder1$GridView2$ctl150$Paycode&apos;,&apos;&apos;)" TargetMode="External"/><Relationship Id="rId28" Type="http://schemas.openxmlformats.org/officeDocument/2006/relationships/hyperlink" Target="mailto:test14@gmal.com" TargetMode="External"/><Relationship Id="rId29" Type="http://schemas.openxmlformats.org/officeDocument/2006/relationships/hyperlink" Target="javascript:__doPostBack(&apos;ctl00$ContentPlaceHolder1$GridView2$ctl151$Paycode&apos;,&apos;&apos;)" TargetMode="External"/><Relationship Id="rId30" Type="http://schemas.openxmlformats.org/officeDocument/2006/relationships/hyperlink" Target="mailto:test15@gmal.com" TargetMode="External"/><Relationship Id="rId31" Type="http://schemas.openxmlformats.org/officeDocument/2006/relationships/hyperlink" Target="javascript:__doPostBack(&apos;ctl00$ContentPlaceHolder1$GridView2$ctl152$Paycode&apos;,&apos;&apos;)" TargetMode="External"/><Relationship Id="rId32" Type="http://schemas.openxmlformats.org/officeDocument/2006/relationships/hyperlink" Target="mailto:test16@gmal.com" TargetMode="External"/><Relationship Id="rId33" Type="http://schemas.openxmlformats.org/officeDocument/2006/relationships/hyperlink" Target="javascript:__doPostBack(&apos;ctl00$ContentPlaceHolder1$GridView2$ctl153$Paycode&apos;,&apos;&apos;)" TargetMode="External"/><Relationship Id="rId34" Type="http://schemas.openxmlformats.org/officeDocument/2006/relationships/hyperlink" Target="mailto:test17@gmal.com" TargetMode="External"/><Relationship Id="rId35" Type="http://schemas.openxmlformats.org/officeDocument/2006/relationships/hyperlink" Target="javascript:__doPostBack(&apos;ctl00$ContentPlaceHolder1$GridView2$ctl154$Paycode&apos;,&apos;&apos;)" TargetMode="External"/><Relationship Id="rId36" Type="http://schemas.openxmlformats.org/officeDocument/2006/relationships/hyperlink" Target="mailto:test18@gmal.com" TargetMode="External"/><Relationship Id="rId37" Type="http://schemas.openxmlformats.org/officeDocument/2006/relationships/hyperlink" Target="javascript:__doPostBack(&apos;ctl00$ContentPlaceHolder1$GridView2$ctl155$Paycode&apos;,&apos;&apos;)" TargetMode="External"/><Relationship Id="rId38" Type="http://schemas.openxmlformats.org/officeDocument/2006/relationships/hyperlink" Target="mailto:test19@gmal.com" TargetMode="External"/><Relationship Id="rId39" Type="http://schemas.openxmlformats.org/officeDocument/2006/relationships/hyperlink" Target="javascript:__doPostBack(&apos;ctl00$ContentPlaceHolder1$GridView2$ctl156$Paycode&apos;,&apos;&apos;)" TargetMode="External"/><Relationship Id="rId40" Type="http://schemas.openxmlformats.org/officeDocument/2006/relationships/hyperlink" Target="mailto:test20@gmal.com" TargetMode="External"/><Relationship Id="rId41" Type="http://schemas.openxmlformats.org/officeDocument/2006/relationships/hyperlink" Target="javascript:__doPostBack(&apos;ctl00$ContentPlaceHolder1$GridView2$ctl157$Paycode&apos;,&apos;&apos;)" TargetMode="External"/><Relationship Id="rId42" Type="http://schemas.openxmlformats.org/officeDocument/2006/relationships/hyperlink" Target="mailto:test21@gmal.com" TargetMode="External"/><Relationship Id="rId43" Type="http://schemas.openxmlformats.org/officeDocument/2006/relationships/hyperlink" Target="javascript:__doPostBack(&apos;ctl00$ContentPlaceHolder1$GridView2$ctl158$Paycode&apos;,&apos;&apos;)" TargetMode="External"/><Relationship Id="rId44" Type="http://schemas.openxmlformats.org/officeDocument/2006/relationships/hyperlink" Target="mailto:test22@gma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10.99"/>
    <col collapsed="false" customWidth="true" hidden="false" outlineLevel="0" max="3" min="3" style="0" width="26.13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 t="s">
        <v>3</v>
      </c>
      <c r="B2" s="4" t="n">
        <v>9594859267</v>
      </c>
      <c r="C2" s="5" t="s">
        <v>4</v>
      </c>
    </row>
    <row r="3" customFormat="false" ht="15" hidden="false" customHeight="false" outlineLevel="0" collapsed="false">
      <c r="A3" s="3" t="s">
        <v>5</v>
      </c>
      <c r="B3" s="4" t="n">
        <v>9812345676</v>
      </c>
      <c r="C3" s="5" t="s">
        <v>6</v>
      </c>
    </row>
    <row r="4" customFormat="false" ht="15" hidden="false" customHeight="false" outlineLevel="0" collapsed="false">
      <c r="A4" s="3" t="s">
        <v>7</v>
      </c>
      <c r="B4" s="4" t="n">
        <v>9812345677</v>
      </c>
      <c r="C4" s="5" t="s">
        <v>8</v>
      </c>
    </row>
    <row r="5" customFormat="false" ht="15" hidden="false" customHeight="false" outlineLevel="0" collapsed="false">
      <c r="A5" s="3" t="s">
        <v>9</v>
      </c>
      <c r="B5" s="4" t="n">
        <v>9812345678</v>
      </c>
      <c r="C5" s="5" t="s">
        <v>10</v>
      </c>
    </row>
    <row r="6" customFormat="false" ht="15" hidden="false" customHeight="false" outlineLevel="0" collapsed="false">
      <c r="A6" s="3" t="s">
        <v>11</v>
      </c>
      <c r="B6" s="4" t="n">
        <v>9812345679</v>
      </c>
      <c r="C6" s="5" t="s">
        <v>12</v>
      </c>
    </row>
    <row r="7" customFormat="false" ht="15" hidden="false" customHeight="false" outlineLevel="0" collapsed="false">
      <c r="A7" s="3" t="s">
        <v>13</v>
      </c>
      <c r="B7" s="4" t="n">
        <v>9812345680</v>
      </c>
      <c r="C7" s="5" t="s">
        <v>14</v>
      </c>
    </row>
    <row r="8" customFormat="false" ht="15" hidden="false" customHeight="false" outlineLevel="0" collapsed="false">
      <c r="A8" s="3" t="s">
        <v>15</v>
      </c>
      <c r="B8" s="4" t="n">
        <v>9812345681</v>
      </c>
      <c r="C8" s="5" t="s">
        <v>16</v>
      </c>
    </row>
    <row r="9" customFormat="false" ht="15" hidden="false" customHeight="false" outlineLevel="0" collapsed="false">
      <c r="A9" s="3" t="s">
        <v>17</v>
      </c>
      <c r="B9" s="4" t="n">
        <v>9812345682</v>
      </c>
      <c r="C9" s="5" t="s">
        <v>18</v>
      </c>
    </row>
    <row r="10" customFormat="false" ht="15" hidden="false" customHeight="false" outlineLevel="0" collapsed="false">
      <c r="A10" s="3" t="s">
        <v>19</v>
      </c>
      <c r="B10" s="4" t="n">
        <v>9812345683</v>
      </c>
      <c r="C10" s="5" t="s">
        <v>20</v>
      </c>
    </row>
    <row r="11" customFormat="false" ht="15" hidden="false" customHeight="false" outlineLevel="0" collapsed="false">
      <c r="A11" s="3" t="s">
        <v>21</v>
      </c>
      <c r="B11" s="4" t="n">
        <v>9812345684</v>
      </c>
      <c r="C11" s="5" t="s">
        <v>22</v>
      </c>
    </row>
    <row r="12" customFormat="false" ht="15" hidden="false" customHeight="false" outlineLevel="0" collapsed="false">
      <c r="A12" s="3" t="s">
        <v>23</v>
      </c>
      <c r="B12" s="4" t="n">
        <v>9812345685</v>
      </c>
      <c r="C12" s="5" t="s">
        <v>24</v>
      </c>
    </row>
    <row r="13" customFormat="false" ht="15" hidden="false" customHeight="false" outlineLevel="0" collapsed="false">
      <c r="A13" s="3" t="s">
        <v>25</v>
      </c>
      <c r="B13" s="4" t="n">
        <v>9812345686</v>
      </c>
      <c r="C13" s="5" t="s">
        <v>26</v>
      </c>
    </row>
    <row r="14" customFormat="false" ht="15" hidden="false" customHeight="false" outlineLevel="0" collapsed="false">
      <c r="A14" s="3" t="s">
        <v>27</v>
      </c>
      <c r="B14" s="4" t="n">
        <v>9812345687</v>
      </c>
      <c r="C14" s="5" t="s">
        <v>28</v>
      </c>
    </row>
    <row r="15" customFormat="false" ht="15" hidden="false" customHeight="false" outlineLevel="0" collapsed="false">
      <c r="A15" s="3" t="s">
        <v>29</v>
      </c>
      <c r="B15" s="4" t="n">
        <v>9812345688</v>
      </c>
      <c r="C15" s="5" t="s">
        <v>30</v>
      </c>
    </row>
    <row r="16" customFormat="false" ht="15" hidden="false" customHeight="false" outlineLevel="0" collapsed="false">
      <c r="A16" s="3" t="s">
        <v>31</v>
      </c>
      <c r="B16" s="4" t="n">
        <v>9812345689</v>
      </c>
      <c r="C16" s="5" t="s">
        <v>32</v>
      </c>
    </row>
    <row r="17" customFormat="false" ht="15" hidden="false" customHeight="false" outlineLevel="0" collapsed="false">
      <c r="A17" s="3" t="s">
        <v>33</v>
      </c>
      <c r="B17" s="4" t="n">
        <v>9812345690</v>
      </c>
      <c r="C17" s="5" t="s">
        <v>34</v>
      </c>
    </row>
    <row r="18" customFormat="false" ht="15" hidden="false" customHeight="false" outlineLevel="0" collapsed="false">
      <c r="A18" s="3" t="s">
        <v>35</v>
      </c>
      <c r="B18" s="4" t="n">
        <v>9812345691</v>
      </c>
      <c r="C18" s="5" t="s">
        <v>36</v>
      </c>
    </row>
    <row r="19" customFormat="false" ht="15" hidden="false" customHeight="false" outlineLevel="0" collapsed="false">
      <c r="A19" s="3" t="s">
        <v>37</v>
      </c>
      <c r="B19" s="4" t="n">
        <v>9812345692</v>
      </c>
      <c r="C19" s="5" t="s">
        <v>38</v>
      </c>
    </row>
    <row r="20" customFormat="false" ht="15" hidden="false" customHeight="false" outlineLevel="0" collapsed="false">
      <c r="A20" s="3" t="s">
        <v>39</v>
      </c>
      <c r="B20" s="4" t="n">
        <v>9812345693</v>
      </c>
      <c r="C20" s="5" t="s">
        <v>40</v>
      </c>
    </row>
    <row r="21" customFormat="false" ht="15" hidden="false" customHeight="false" outlineLevel="0" collapsed="false">
      <c r="A21" s="3" t="s">
        <v>41</v>
      </c>
      <c r="B21" s="4" t="n">
        <v>9812345694</v>
      </c>
      <c r="C21" s="5" t="s">
        <v>42</v>
      </c>
    </row>
    <row r="22" customFormat="false" ht="15" hidden="false" customHeight="false" outlineLevel="0" collapsed="false">
      <c r="A22" s="3" t="s">
        <v>43</v>
      </c>
      <c r="B22" s="4" t="n">
        <v>9812345695</v>
      </c>
      <c r="C22" s="5" t="s">
        <v>44</v>
      </c>
    </row>
    <row r="23" customFormat="false" ht="15" hidden="false" customHeight="false" outlineLevel="0" collapsed="false">
      <c r="A23" s="3" t="s">
        <v>45</v>
      </c>
      <c r="B23" s="4" t="n">
        <v>9812345696</v>
      </c>
      <c r="C23" s="5" t="s">
        <v>46</v>
      </c>
    </row>
  </sheetData>
  <conditionalFormatting sqref="A2:A23">
    <cfRule type="expression" priority="2" aboveAverage="0" equalAverage="0" bottom="0" percent="0" rank="0" text="" dxfId="0">
      <formula>AND(COUNTIF($A$2:$A$23,A2)&gt;1,NOT(ISBLANK(A2)))</formula>
    </cfRule>
    <cfRule type="expression" priority="3" aboveAverage="0" equalAverage="0" bottom="0" percent="0" rank="0" text="" dxfId="1">
      <formula>AND(COUNTIF($A$2:$A$23,A2)&gt;1,NOT(ISBLANK(A2)))</formula>
    </cfRule>
  </conditionalFormatting>
  <hyperlinks>
    <hyperlink ref="A2" r:id="rId1" display="PS47558747"/>
    <hyperlink ref="C2" r:id="rId2" display="test1@gmal.com"/>
    <hyperlink ref="A3" r:id="rId3" display="PS49841638"/>
    <hyperlink ref="C3" r:id="rId4" display="test2@gmal.com"/>
    <hyperlink ref="A4" r:id="rId5" display="PS39677575"/>
    <hyperlink ref="C4" r:id="rId6" display="test3@gmal.com"/>
    <hyperlink ref="A5" r:id="rId7" display="PS26533623"/>
    <hyperlink ref="C5" r:id="rId8" display="test4@gmal.com"/>
    <hyperlink ref="A6" r:id="rId9" display="PS52677726"/>
    <hyperlink ref="C6" r:id="rId10" display="test5@gmal.com"/>
    <hyperlink ref="A7" r:id="rId11" display="PS75973957"/>
    <hyperlink ref="C7" r:id="rId12" display="test6@gmal.com"/>
    <hyperlink ref="A8" r:id="rId13" display="PS67565955"/>
    <hyperlink ref="C8" r:id="rId14" display="test7@gmal.com"/>
    <hyperlink ref="A9" r:id="rId15" display="PS49569473"/>
    <hyperlink ref="C9" r:id="rId16" display="test8@gmal.com"/>
    <hyperlink ref="A10" r:id="rId17" display="PS66437356"/>
    <hyperlink ref="C10" r:id="rId18" display="test9@gmal.com"/>
    <hyperlink ref="A11" r:id="rId19" display="PS75779794"/>
    <hyperlink ref="C11" r:id="rId20" display="test10@gmal.com"/>
    <hyperlink ref="A12" r:id="rId21" display="PS93874652"/>
    <hyperlink ref="C12" r:id="rId22" display="test11@gmal.com"/>
    <hyperlink ref="A13" r:id="rId23" display="PS47482762"/>
    <hyperlink ref="C13" r:id="rId24" display="test12@gmal.com"/>
    <hyperlink ref="A14" r:id="rId25" display="PS74943676"/>
    <hyperlink ref="C14" r:id="rId26" display="test13@gmal.com"/>
    <hyperlink ref="A15" r:id="rId27" display="PS64244746"/>
    <hyperlink ref="C15" r:id="rId28" display="test14@gmal.com"/>
    <hyperlink ref="A16" r:id="rId29" display="PS66736935"/>
    <hyperlink ref="C16" r:id="rId30" display="test15@gmal.com"/>
    <hyperlink ref="A17" r:id="rId31" display="PS86755761"/>
    <hyperlink ref="C17" r:id="rId32" display="test16@gmal.com"/>
    <hyperlink ref="A18" r:id="rId33" display="PS72832245"/>
    <hyperlink ref="C18" r:id="rId34" display="test17@gmal.com"/>
    <hyperlink ref="A19" r:id="rId35" display="PS78522577"/>
    <hyperlink ref="C19" r:id="rId36" display="test18@gmal.com"/>
    <hyperlink ref="A20" r:id="rId37" display="PS53377197"/>
    <hyperlink ref="C20" r:id="rId38" display="test19@gmal.com"/>
    <hyperlink ref="A21" r:id="rId39" display="PS77935768"/>
    <hyperlink ref="C21" r:id="rId40" display="test20@gmal.com"/>
    <hyperlink ref="A22" r:id="rId41" display="PS92915537"/>
    <hyperlink ref="C22" r:id="rId42" display="test21@gmal.com"/>
    <hyperlink ref="A23" r:id="rId43" display="PS13657783"/>
    <hyperlink ref="C23" r:id="rId44" display="test22@gm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13:09:26Z</dcterms:created>
  <dc:creator>desktop</dc:creator>
  <dc:description/>
  <dc:language>en-US</dc:language>
  <cp:lastModifiedBy>ksp</cp:lastModifiedBy>
  <dcterms:modified xsi:type="dcterms:W3CDTF">2014-02-28T09:30:40Z</dcterms:modified>
  <cp:revision>0</cp:revision>
  <dc:subject/>
  <dc:title/>
</cp:coreProperties>
</file>